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COLÓN, QRO.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96753933.87</v>
      </c>
      <c r="F10" s="26" t="n">
        <f aca="false">SUM(F11:F17)</f>
        <v>150114117.7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75310938.8</v>
      </c>
      <c r="F11" s="30" t="n">
        <v>102101516.86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19699608.5</v>
      </c>
      <c r="F14" s="30" t="n">
        <v>44126851.94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30670.81</v>
      </c>
      <c r="F15" s="30" t="n">
        <v>404670.53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1712715.76</v>
      </c>
      <c r="F16" s="30" t="n">
        <v>3481078.37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83668707.63</v>
      </c>
      <c r="F19" s="26" t="n">
        <f aca="false">SUM(F20:F21)</f>
        <v>286843713.78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83668707.63</v>
      </c>
      <c r="F20" s="35" t="n">
        <v>286843713.78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0</v>
      </c>
      <c r="F21" s="30" t="n">
        <v>0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-29.24</v>
      </c>
      <c r="F23" s="26" t="n">
        <f aca="false">SUM(F24:F28)</f>
        <v>1350695.05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1350946.03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-29.24</v>
      </c>
      <c r="F28" s="30" t="n">
        <v>-250.98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180422612.26</v>
      </c>
      <c r="F30" s="26" t="n">
        <f aca="false">F10+F19+F23</f>
        <v>438308526.53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79062206.07</v>
      </c>
      <c r="F33" s="26" t="n">
        <f aca="false">SUM(F34:F36)</f>
        <v>310789301.53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35767240.05</v>
      </c>
      <c r="F34" s="30" t="n">
        <v>166522116.02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24021627.12</v>
      </c>
      <c r="F35" s="30" t="n">
        <v>54840044.77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9273338.9</v>
      </c>
      <c r="F36" s="30" t="n">
        <v>89427140.74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9829009</v>
      </c>
      <c r="F38" s="26" t="n">
        <f aca="false">SUM(F39:F47)</f>
        <v>49141686.08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4474999.98</v>
      </c>
      <c r="F39" s="30" t="n">
        <v>1643300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1935950</v>
      </c>
      <c r="F42" s="30" t="n">
        <v>20554028.3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3418059.02</v>
      </c>
      <c r="F43" s="30" t="n">
        <v>12154657.78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161883.95</v>
      </c>
      <c r="F54" s="42" t="n">
        <f aca="false">SUM(F55:F59)</f>
        <v>1077979.54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161883.95</v>
      </c>
      <c r="F55" s="30" t="n">
        <v>1077979.54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26209137.13</v>
      </c>
      <c r="F69" s="42" t="n">
        <f aca="false">F70</f>
        <v>14138771.53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26209137.13</v>
      </c>
      <c r="F70" s="30" t="n">
        <v>14138771.53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115262236.15</v>
      </c>
      <c r="F72" s="42" t="n">
        <f aca="false">F33+F38+F49+F54+F61+F69</f>
        <v>375147738.68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65160376.11</v>
      </c>
      <c r="F74" s="42" t="n">
        <f aca="false">F30-F72</f>
        <v>63160787.8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5-25T00:13:52Z</dcterms:modified>
  <cp:revision>0</cp:revision>
  <dc:subject/>
  <dc:title/>
</cp:coreProperties>
</file>